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ção geral" sheetId="1" state="visible" r:id="rId2"/>
    <sheet name="Incidentes Cibernéticos" sheetId="2" state="visible" r:id="rId3"/>
    <sheet name="versao" sheetId="3" state="hidden" r:id="rId4"/>
    <sheet name="Validações" sheetId="4" state="hidden" r:id="rId5"/>
  </sheets>
  <externalReferences>
    <externalReference r:id="rId6"/>
  </externalReferences>
  <definedNames>
    <definedName function="false" hidden="false" localSheetId="1" name="_xlnm.Print_Area" vbProcedure="false">'Incidentes Cibernéticos'!$A$1:$M$10</definedName>
    <definedName function="false" hidden="false" localSheetId="0" name="_xlnm.Print_Area" vbProcedure="false">'Informação geral'!$A$1:$C$8</definedName>
    <definedName function="false" hidden="false" localSheetId="3" name="_xlnm.Print_Area" vbProcedure="false">Validações!$A$1:$H$6</definedName>
    <definedName function="false" hidden="false" name="b_consolidado" vbProcedure="false">'[1]'!$G$7</definedName>
    <definedName function="false" hidden="false" name="b_sgm" vbProcedure="false">'[1]'!$H$8</definedName>
    <definedName function="false" hidden="false" name="d_consolidado" vbProcedure="false">'[1]'!$H$8</definedName>
    <definedName function="false" hidden="false" name="d_sgm" vbProcedure="false">'[1]'!$H$8</definedName>
    <definedName function="false" hidden="false" name="_AMO_UniqueIdentifier" vbProcedure="false">"'7390731d-b95e-4803-944a-543e71b3241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Informação geral</t>
  </si>
  <si>
    <t xml:space="preserve">Data de reporte</t>
  </si>
  <si>
    <t xml:space="preserve">Nome da entidade</t>
  </si>
  <si>
    <t xml:space="preserve">Código Estatístico da entidade</t>
  </si>
  <si>
    <t xml:space="preserve">Nome da pessoa responsável</t>
  </si>
  <si>
    <t xml:space="preserve">Contacto telefónico da pessoa responsável</t>
  </si>
  <si>
    <r>
      <rPr>
        <b val="true"/>
        <sz val="11"/>
        <color rgb="FF000000"/>
        <rFont val="Calibri"/>
        <family val="2"/>
      </rPr>
      <t xml:space="preserve">Endereço </t>
    </r>
    <r>
      <rPr>
        <b val="true"/>
        <i val="true"/>
        <sz val="11"/>
        <color rgb="FF000000"/>
        <rFont val="Calibri"/>
        <family val="2"/>
      </rPr>
      <t xml:space="preserve">email </t>
    </r>
    <r>
      <rPr>
        <b val="true"/>
        <sz val="11"/>
        <color rgb="FF000000"/>
        <rFont val="Calibri"/>
        <family val="2"/>
      </rPr>
      <t xml:space="preserve">da pessoa responsável</t>
    </r>
  </si>
  <si>
    <t xml:space="preserve">LEI:</t>
  </si>
  <si>
    <t xml:space="preserve">Reporte de informação sobre incidentes cibernéticos</t>
  </si>
  <si>
    <t xml:space="preserve">Frequência dos incidentes</t>
  </si>
  <si>
    <t xml:space="preserve">Classes de incidentes</t>
  </si>
  <si>
    <t xml:space="preserve">Vários</t>
  </si>
  <si>
    <t xml:space="preserve">Estado dos incidentes</t>
  </si>
  <si>
    <t xml:space="preserve">Perceção sobre o possível impacto sistémico do incidente</t>
  </si>
  <si>
    <t xml:space="preserve">Tipos de incidentes</t>
  </si>
  <si>
    <t xml:space="preserve">Reporte quantitativo</t>
  </si>
  <si>
    <t xml:space="preserve">Vários por dia</t>
  </si>
  <si>
    <t xml:space="preserve">1 - Código Malicioso</t>
  </si>
  <si>
    <t xml:space="preserve">Sim</t>
  </si>
  <si>
    <t xml:space="preserve">Resolvidos</t>
  </si>
  <si>
    <t xml:space="preserve">Nenhum</t>
  </si>
  <si>
    <t xml:space="preserve">1.1</t>
  </si>
  <si>
    <t xml:space="preserve">1.1 - Sistema Infetado</t>
  </si>
  <si>
    <t xml:space="preserve">Diária</t>
  </si>
  <si>
    <t xml:space="preserve">2 - Disponibilidade</t>
  </si>
  <si>
    <t xml:space="preserve">Não</t>
  </si>
  <si>
    <t xml:space="preserve">Em processo de resolução</t>
  </si>
  <si>
    <t xml:space="preserve">Suave</t>
  </si>
  <si>
    <t xml:space="preserve">1.2</t>
  </si>
  <si>
    <t xml:space="preserve">1.2 - Distribuição de Malware</t>
  </si>
  <si>
    <t xml:space="preserve">Caracterização dos incidentes</t>
  </si>
  <si>
    <t xml:space="preserve">Dados gerais</t>
  </si>
  <si>
    <t xml:space="preserve">Impacto dos incidentes</t>
  </si>
  <si>
    <t xml:space="preserve">Medidas tomadas</t>
  </si>
  <si>
    <t xml:space="preserve">Impacto Sistémico</t>
  </si>
  <si>
    <t xml:space="preserve">Outros dados</t>
  </si>
  <si>
    <t xml:space="preserve">Semanal</t>
  </si>
  <si>
    <t xml:space="preserve">3 - Recolha de Informação</t>
  </si>
  <si>
    <t xml:space="preserve">Moderado</t>
  </si>
  <si>
    <t xml:space="preserve">1.3</t>
  </si>
  <si>
    <t xml:space="preserve">1.3 - Servidor C2</t>
  </si>
  <si>
    <t xml:space="preserve">Indicação dos tipos mais frequentes</t>
  </si>
  <si>
    <t xml:space="preserve">N.º de incidentes (aproximadamente)</t>
  </si>
  <si>
    <t xml:space="preserve">Frequência dos incidentes (aproximadamente)</t>
  </si>
  <si>
    <t xml:space="preserve">Necessidade de ativação do plano de continuidade de negócio</t>
  </si>
  <si>
    <t xml:space="preserve">Detalhes sobre o estado dos incidentes</t>
  </si>
  <si>
    <t xml:space="preserve">Comunicação do evento a outras entidades/ autoridades</t>
  </si>
  <si>
    <t xml:space="preserve">Entidades/autoridades contactadas</t>
  </si>
  <si>
    <t xml:space="preserve">Detalhe (caso seja selecionado "Outro")</t>
  </si>
  <si>
    <t xml:space="preserve">Outras informações consideradas relevantes</t>
  </si>
  <si>
    <t xml:space="preserve">Quinzenal</t>
  </si>
  <si>
    <t xml:space="preserve">4 - Intrusão</t>
  </si>
  <si>
    <t xml:space="preserve">Elevado </t>
  </si>
  <si>
    <t xml:space="preserve">1.4</t>
  </si>
  <si>
    <t xml:space="preserve">1.4 - Configuração de Malware</t>
  </si>
  <si>
    <t xml:space="preserve">Mensal</t>
  </si>
  <si>
    <t xml:space="preserve">5 - Tentativa de Intrusão</t>
  </si>
  <si>
    <t xml:space="preserve">Severo</t>
  </si>
  <si>
    <t xml:space="preserve">2.1</t>
  </si>
  <si>
    <t xml:space="preserve">2.1 - Negação de Serviço (DoS)</t>
  </si>
  <si>
    <t xml:space="preserve">Outra frequência</t>
  </si>
  <si>
    <t xml:space="preserve">6 - Segurança da Informação</t>
  </si>
  <si>
    <t xml:space="preserve">Extremo</t>
  </si>
  <si>
    <t xml:space="preserve">2.2</t>
  </si>
  <si>
    <t xml:space="preserve">2.2 - Negação de Serviço Distribuída (DdoS)</t>
  </si>
  <si>
    <t xml:space="preserve">7 - Fraude</t>
  </si>
  <si>
    <t xml:space="preserve">Outro</t>
  </si>
  <si>
    <t xml:space="preserve">2.3</t>
  </si>
  <si>
    <t xml:space="preserve">2.3 - Configuração Incorreta</t>
  </si>
  <si>
    <t xml:space="preserve">8 - Conteúdo Abusivo</t>
  </si>
  <si>
    <t xml:space="preserve">2.4</t>
  </si>
  <si>
    <t xml:space="preserve">2.4 - Sabotagem</t>
  </si>
  <si>
    <t xml:space="preserve">9 - Vulnerabilidade</t>
  </si>
  <si>
    <t xml:space="preserve">2.5</t>
  </si>
  <si>
    <t xml:space="preserve">2.5 - Interrupção</t>
  </si>
  <si>
    <t xml:space="preserve">10 - Outro</t>
  </si>
  <si>
    <t xml:space="preserve">3.1</t>
  </si>
  <si>
    <t xml:space="preserve">3.1 - Scanning</t>
  </si>
  <si>
    <t xml:space="preserve">3.2</t>
  </si>
  <si>
    <t xml:space="preserve">3.2 - Sniffing</t>
  </si>
  <si>
    <t xml:space="preserve">3.3</t>
  </si>
  <si>
    <t xml:space="preserve">3.3 - Engenharia Social</t>
  </si>
  <si>
    <t xml:space="preserve">4.1</t>
  </si>
  <si>
    <t xml:space="preserve">4.1 - Compromisso de Conta Privilegiada</t>
  </si>
  <si>
    <t xml:space="preserve">4.2</t>
  </si>
  <si>
    <t xml:space="preserve">4.2 - Compromisso de Conta Não Privilegiada</t>
  </si>
  <si>
    <t xml:space="preserve">4.3</t>
  </si>
  <si>
    <t xml:space="preserve">4.3 - Compromisso de Aplicação</t>
  </si>
  <si>
    <t xml:space="preserve">4.4</t>
  </si>
  <si>
    <t xml:space="preserve">4.4 - Arrombamento ("brute force")</t>
  </si>
  <si>
    <t xml:space="preserve">5.1</t>
  </si>
  <si>
    <t xml:space="preserve">5.1 - Exploração de Vulnerabilidade</t>
  </si>
  <si>
    <t xml:space="preserve">5.2</t>
  </si>
  <si>
    <t xml:space="preserve">5.2 - Tentativa de Login</t>
  </si>
  <si>
    <t xml:space="preserve">5.3</t>
  </si>
  <si>
    <t xml:space="preserve">5.3 - Nova Assinatura de Ataque</t>
  </si>
  <si>
    <t xml:space="preserve">6.1</t>
  </si>
  <si>
    <t xml:space="preserve">6.1 - Acesso Não Autorizado</t>
  </si>
  <si>
    <t xml:space="preserve">6.2</t>
  </si>
  <si>
    <t xml:space="preserve">6.2 - Modificação Não Autorizada</t>
  </si>
  <si>
    <t xml:space="preserve">6.3</t>
  </si>
  <si>
    <t xml:space="preserve">6.3 - Perda de Dados</t>
  </si>
  <si>
    <t xml:space="preserve">6.4</t>
  </si>
  <si>
    <t xml:space="preserve">6.4 - Utilização Indevida ou Não Autorizada de Recursos</t>
  </si>
  <si>
    <t xml:space="preserve">7.1</t>
  </si>
  <si>
    <t xml:space="preserve">7.1 - Direitos de Autor</t>
  </si>
  <si>
    <t xml:space="preserve">7.2</t>
  </si>
  <si>
    <t xml:space="preserve">7.2 - Utilização Ilegítima de Nome de Terceiros</t>
  </si>
  <si>
    <t xml:space="preserve">7.3</t>
  </si>
  <si>
    <t xml:space="preserve">7.3 - Phishing</t>
  </si>
  <si>
    <t xml:space="preserve">8.1</t>
  </si>
  <si>
    <t xml:space="preserve">8.1 - SPAM</t>
  </si>
  <si>
    <t xml:space="preserve">8.2</t>
  </si>
  <si>
    <t xml:space="preserve">8.2 - Discurso Nocivo</t>
  </si>
  <si>
    <t xml:space="preserve">8.3</t>
  </si>
  <si>
    <t xml:space="preserve">8.3 - Exploração Sexual de Menores, Racismo e Apologia da Violência</t>
  </si>
  <si>
    <t xml:space="preserve">9.1</t>
  </si>
  <si>
    <t xml:space="preserve">9.1 - Vulnerabilidade</t>
  </si>
  <si>
    <t xml:space="preserve">9.2</t>
  </si>
  <si>
    <t xml:space="preserve">9.2 - Amplificador DDoS</t>
  </si>
  <si>
    <t xml:space="preserve">9.3</t>
  </si>
  <si>
    <t xml:space="preserve">9.3 - Serviços Acessíveis Potencialmente Indesejados</t>
  </si>
  <si>
    <t xml:space="preserve">9.4</t>
  </si>
  <si>
    <t xml:space="preserve">9.4 - Revelação de Informação</t>
  </si>
  <si>
    <t xml:space="preserve">9.5</t>
  </si>
  <si>
    <t xml:space="preserve">9.5 - Sistema Vulnerável</t>
  </si>
  <si>
    <t xml:space="preserve">10.1</t>
  </si>
  <si>
    <t xml:space="preserve">10.1 - Sem Tipo</t>
  </si>
  <si>
    <t xml:space="preserve">10.2</t>
  </si>
  <si>
    <t xml:space="preserve">10.2 - Indeterminado</t>
  </si>
  <si>
    <t xml:space="preserve">Mapa</t>
  </si>
  <si>
    <t xml:space="preserve">versao</t>
  </si>
  <si>
    <t xml:space="preserve">DES57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6"/>
      <color rgb="FF80808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80280</xdr:colOff>
      <xdr:row>72</xdr:row>
      <xdr:rowOff>124200</xdr:rowOff>
    </xdr:to>
    <xdr:sp>
      <xdr:nvSpPr>
        <xdr:cNvPr id="0" name="TextBox 2"/>
        <xdr:cNvSpPr/>
      </xdr:nvSpPr>
      <xdr:spPr>
        <a:xfrm>
          <a:off x="0" y="2914560"/>
          <a:ext cx="652284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x01fs01/groups/sma/PartilhaISP/DocumentosProcessos/2021/Manuten&#231;&#227;o%20Evolutiva/81770%20-%20GISVP%20-%20Ficheiro%20Contas%20Corretores%20-%20nova%20vers&#227;o/Contas%20Corret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Participações Qualificadas"/>
      <sheetName val="Ativo"/>
      <sheetName val="Capital Próprio e Passivo"/>
      <sheetName val="Demonstração de Resultados"/>
      <sheetName val="Outros créditos e dívidas"/>
      <sheetName val="Anexo (seguros)"/>
      <sheetName val="Anexo (resseguros)"/>
      <sheetName val="Instruções"/>
      <sheetName val="Validações"/>
      <sheetName val="vers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0.7"/>
    <col collapsed="false" customWidth="true" hidden="false" outlineLevel="0" max="3" min="3" style="2" width="1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 t="s">
        <v>0</v>
      </c>
    </row>
    <row r="2" customFormat="false" ht="21" hidden="false" customHeight="false" outlineLevel="0" collapsed="false">
      <c r="D2" s="4"/>
    </row>
    <row r="3" customFormat="false" ht="16.5" hidden="false" customHeight="true" outlineLevel="0" collapsed="false">
      <c r="A3" s="5" t="s">
        <v>1</v>
      </c>
      <c r="B3" s="6"/>
      <c r="D3" s="4"/>
    </row>
    <row r="4" customFormat="false" ht="16.5" hidden="false" customHeight="true" outlineLevel="0" collapsed="false">
      <c r="A4" s="5" t="s">
        <v>2</v>
      </c>
      <c r="B4" s="7"/>
      <c r="D4" s="4"/>
    </row>
    <row r="5" customFormat="false" ht="16.5" hidden="false" customHeight="true" outlineLevel="0" collapsed="false">
      <c r="A5" s="5" t="s">
        <v>3</v>
      </c>
      <c r="B5" s="8"/>
      <c r="D5" s="4"/>
    </row>
    <row r="6" customFormat="false" ht="16.5" hidden="false" customHeight="true" outlineLevel="0" collapsed="false">
      <c r="A6" s="5" t="s">
        <v>4</v>
      </c>
      <c r="B6" s="7"/>
    </row>
    <row r="7" customFormat="false" ht="16.5" hidden="false" customHeight="true" outlineLevel="0" collapsed="false">
      <c r="A7" s="5" t="s">
        <v>5</v>
      </c>
      <c r="B7" s="8"/>
    </row>
    <row r="8" customFormat="false" ht="16.5" hidden="false" customHeight="true" outlineLevel="0" collapsed="false">
      <c r="A8" s="5" t="s">
        <v>6</v>
      </c>
      <c r="B8" s="7"/>
    </row>
    <row r="9" customFormat="false" ht="16.5" hidden="false" customHeight="true" outlineLevel="0" collapsed="false">
      <c r="A9" s="9" t="s">
        <v>7</v>
      </c>
      <c r="B9" s="7"/>
    </row>
  </sheetData>
  <sheetProtection sheet="true" password="c69e" objects="true" scenarios="true"/>
  <dataValidations count="4">
    <dataValidation allowBlank="true" error="Este campo não contém uma data válida" errorStyle="stop" errorTitle="Data inválida" operator="between" showDropDown="false" showErrorMessage="true" showInputMessage="false" sqref="B3" type="date">
      <formula1>44196</formula1>
      <formula2>55153</formula2>
    </dataValidation>
    <dataValidation allowBlank="true" error="O formato do número de telefone não está correcto" errorStyle="stop" errorTitle="Telefone inválido" operator="between" showDropDown="false" showErrorMessage="true" showInputMessage="false" sqref="B7" type="whole">
      <formula1>100000000</formula1>
      <formula2>999999999</formula2>
    </dataValidation>
    <dataValidation allowBlank="true" error="Deve ser preenchido com um código estatístico válido" errorStyle="stop" errorTitle="Código estatístico incorrecto" operator="between" showDropDown="false" showErrorMessage="true" showInputMessage="false" sqref="B5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9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B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20.7"/>
    <col collapsed="false" customWidth="true" hidden="false" outlineLevel="0" max="5" min="4" style="1" width="25.7"/>
    <col collapsed="false" customWidth="true" hidden="false" outlineLevel="0" max="6" min="6" style="1" width="20.7"/>
    <col collapsed="false" customWidth="true" hidden="false" outlineLevel="0" max="11" min="7" style="1" width="25.7"/>
    <col collapsed="false" customWidth="true" hidden="false" outlineLevel="0" max="13" min="12" style="1" width="20.7"/>
    <col collapsed="false" customWidth="true" hidden="false" outlineLevel="0" max="14" min="14" style="2" width="1.7"/>
    <col collapsed="false" customWidth="false" hidden="false" outlineLevel="0" max="43" min="15" style="1" width="9.14"/>
    <col collapsed="false" customWidth="true" hidden="true" outlineLevel="0" max="45" min="44" style="1" width="24.56"/>
    <col collapsed="false" customWidth="true" hidden="true" outlineLevel="0" max="46" min="46" style="1" width="26.13"/>
    <col collapsed="false" customWidth="true" hidden="true" outlineLevel="0" max="47" min="47" style="1" width="6.56"/>
    <col collapsed="false" customWidth="true" hidden="true" outlineLevel="0" max="48" min="48" style="1" width="24.13"/>
    <col collapsed="false" customWidth="true" hidden="true" outlineLevel="0" max="49" min="49" style="1" width="53.13"/>
    <col collapsed="false" customWidth="true" hidden="true" outlineLevel="0" max="53" min="50" style="1" width="8.96"/>
    <col collapsed="false" customWidth="true" hidden="true" outlineLevel="0" max="55" min="54" style="1" width="26.13"/>
    <col collapsed="false" customWidth="true" hidden="true" outlineLevel="0" max="56" min="56" style="1" width="4.56"/>
    <col collapsed="false" customWidth="true" hidden="true" outlineLevel="0" max="57" min="57" style="1" width="63.28"/>
    <col collapsed="false" customWidth="false" hidden="false" outlineLevel="0" max="257" min="58" style="1" width="9.14"/>
  </cols>
  <sheetData>
    <row r="1" customFormat="false" ht="30" hidden="false" customHeight="true" outlineLevel="0" collapsed="false">
      <c r="A1" s="3" t="s">
        <v>8</v>
      </c>
      <c r="Q1" s="2"/>
      <c r="AR1" s="10" t="s">
        <v>9</v>
      </c>
      <c r="AS1" s="11" t="s">
        <v>10</v>
      </c>
      <c r="AT1" s="11"/>
      <c r="AU1" s="10" t="s">
        <v>11</v>
      </c>
      <c r="AV1" s="10" t="s">
        <v>12</v>
      </c>
      <c r="AW1" s="10" t="s">
        <v>13</v>
      </c>
      <c r="BA1" s="12" t="s">
        <v>10</v>
      </c>
      <c r="BB1" s="12"/>
      <c r="BC1" s="13"/>
      <c r="BD1" s="14" t="s">
        <v>14</v>
      </c>
      <c r="BE1" s="14"/>
    </row>
    <row r="2" customFormat="false" ht="21" hidden="false" customHeight="false" outlineLevel="0" collapsed="false">
      <c r="A2" s="15" t="s">
        <v>15</v>
      </c>
      <c r="Q2" s="2"/>
      <c r="AR2" s="16" t="s">
        <v>16</v>
      </c>
      <c r="AS2" s="16" t="n">
        <v>1</v>
      </c>
      <c r="AT2" s="16" t="s">
        <v>17</v>
      </c>
      <c r="AU2" s="16" t="s">
        <v>18</v>
      </c>
      <c r="AV2" s="16" t="s">
        <v>19</v>
      </c>
      <c r="AW2" s="16" t="s">
        <v>20</v>
      </c>
      <c r="BA2" s="1" t="n">
        <v>1</v>
      </c>
      <c r="BB2" s="1" t="s">
        <v>17</v>
      </c>
      <c r="BC2" s="17"/>
      <c r="BD2" s="17" t="s">
        <v>21</v>
      </c>
      <c r="BE2" s="1" t="s">
        <v>22</v>
      </c>
    </row>
    <row r="3" customFormat="false" ht="21" hidden="false" customHeight="false" outlineLevel="0" collapsed="false">
      <c r="M3" s="2"/>
      <c r="N3" s="1"/>
      <c r="P3" s="2"/>
      <c r="AR3" s="16" t="s">
        <v>23</v>
      </c>
      <c r="AS3" s="16" t="n">
        <v>2</v>
      </c>
      <c r="AT3" s="16" t="s">
        <v>24</v>
      </c>
      <c r="AU3" s="16" t="s">
        <v>25</v>
      </c>
      <c r="AV3" s="16" t="s">
        <v>26</v>
      </c>
      <c r="AW3" s="16" t="s">
        <v>27</v>
      </c>
      <c r="BA3" s="1" t="n">
        <v>2</v>
      </c>
      <c r="BB3" s="1" t="s">
        <v>24</v>
      </c>
      <c r="BC3" s="17"/>
      <c r="BD3" s="17" t="s">
        <v>28</v>
      </c>
      <c r="BE3" s="1" t="s">
        <v>29</v>
      </c>
    </row>
    <row r="4" customFormat="false" ht="21" hidden="false" customHeight="true" outlineLevel="0" collapsed="false">
      <c r="A4" s="18" t="s">
        <v>30</v>
      </c>
      <c r="B4" s="18"/>
      <c r="C4" s="18" t="s">
        <v>31</v>
      </c>
      <c r="D4" s="18"/>
      <c r="E4" s="18" t="s">
        <v>32</v>
      </c>
      <c r="F4" s="18"/>
      <c r="G4" s="18"/>
      <c r="H4" s="18" t="s">
        <v>33</v>
      </c>
      <c r="I4" s="18"/>
      <c r="J4" s="19" t="s">
        <v>34</v>
      </c>
      <c r="K4" s="19"/>
      <c r="L4" s="18" t="s">
        <v>35</v>
      </c>
      <c r="N4" s="1"/>
      <c r="O4" s="2"/>
      <c r="AR4" s="16" t="s">
        <v>36</v>
      </c>
      <c r="AS4" s="16" t="n">
        <v>3</v>
      </c>
      <c r="AT4" s="16" t="s">
        <v>37</v>
      </c>
      <c r="AU4" s="16"/>
      <c r="AV4" s="16"/>
      <c r="AW4" s="16" t="s">
        <v>38</v>
      </c>
      <c r="BA4" s="1" t="n">
        <v>3</v>
      </c>
      <c r="BB4" s="1" t="s">
        <v>37</v>
      </c>
      <c r="BC4" s="17"/>
      <c r="BD4" s="17" t="s">
        <v>39</v>
      </c>
      <c r="BE4" s="1" t="s">
        <v>40</v>
      </c>
    </row>
    <row r="5" customFormat="false" ht="45" hidden="false" customHeight="false" outlineLevel="0" collapsed="false">
      <c r="A5" s="20" t="s">
        <v>10</v>
      </c>
      <c r="B5" s="18" t="s">
        <v>41</v>
      </c>
      <c r="C5" s="18" t="s">
        <v>42</v>
      </c>
      <c r="D5" s="20" t="s">
        <v>43</v>
      </c>
      <c r="E5" s="18" t="s">
        <v>44</v>
      </c>
      <c r="F5" s="18" t="s">
        <v>12</v>
      </c>
      <c r="G5" s="18" t="s">
        <v>45</v>
      </c>
      <c r="H5" s="20" t="s">
        <v>46</v>
      </c>
      <c r="I5" s="20" t="s">
        <v>47</v>
      </c>
      <c r="J5" s="18" t="s">
        <v>13</v>
      </c>
      <c r="K5" s="18" t="s">
        <v>48</v>
      </c>
      <c r="L5" s="18" t="s">
        <v>49</v>
      </c>
      <c r="AR5" s="16" t="s">
        <v>50</v>
      </c>
      <c r="AS5" s="16" t="n">
        <v>4</v>
      </c>
      <c r="AT5" s="16" t="s">
        <v>51</v>
      </c>
      <c r="AU5" s="16"/>
      <c r="AV5" s="16"/>
      <c r="AW5" s="16" t="s">
        <v>52</v>
      </c>
      <c r="BA5" s="1" t="n">
        <v>4</v>
      </c>
      <c r="BB5" s="1" t="s">
        <v>51</v>
      </c>
      <c r="BC5" s="17"/>
      <c r="BD5" s="17" t="s">
        <v>53</v>
      </c>
      <c r="BE5" s="1" t="s">
        <v>54</v>
      </c>
    </row>
    <row r="6" s="22" customFormat="true" ht="21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N6" s="23"/>
      <c r="AR6" s="16" t="s">
        <v>55</v>
      </c>
      <c r="AS6" s="16" t="n">
        <v>5</v>
      </c>
      <c r="AT6" s="16" t="s">
        <v>56</v>
      </c>
      <c r="AU6" s="16"/>
      <c r="AV6" s="16"/>
      <c r="AW6" s="16" t="s">
        <v>57</v>
      </c>
      <c r="BA6" s="22" t="n">
        <v>5</v>
      </c>
      <c r="BB6" s="1" t="s">
        <v>56</v>
      </c>
      <c r="BC6" s="17"/>
      <c r="BD6" s="17" t="s">
        <v>58</v>
      </c>
      <c r="BE6" s="1" t="s">
        <v>59</v>
      </c>
    </row>
    <row r="7" s="22" customFormat="true" ht="21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N7" s="23"/>
      <c r="AR7" s="16" t="s">
        <v>60</v>
      </c>
      <c r="AS7" s="16" t="n">
        <v>6</v>
      </c>
      <c r="AT7" s="16" t="s">
        <v>61</v>
      </c>
      <c r="AU7" s="16"/>
      <c r="AV7" s="16"/>
      <c r="AW7" s="16" t="s">
        <v>62</v>
      </c>
      <c r="BA7" s="22" t="n">
        <v>6</v>
      </c>
      <c r="BB7" s="1" t="s">
        <v>61</v>
      </c>
      <c r="BC7" s="17"/>
      <c r="BD7" s="17" t="s">
        <v>63</v>
      </c>
      <c r="BE7" s="1" t="s">
        <v>64</v>
      </c>
    </row>
    <row r="8" s="22" customFormat="true" ht="21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O8" s="23"/>
      <c r="AR8" s="16"/>
      <c r="AS8" s="16" t="n">
        <v>7</v>
      </c>
      <c r="AT8" s="16" t="s">
        <v>65</v>
      </c>
      <c r="AU8" s="16"/>
      <c r="AV8" s="16"/>
      <c r="AW8" s="16" t="s">
        <v>66</v>
      </c>
      <c r="BA8" s="22" t="n">
        <v>7</v>
      </c>
      <c r="BB8" s="1" t="s">
        <v>65</v>
      </c>
      <c r="BC8" s="17"/>
      <c r="BD8" s="17" t="s">
        <v>67</v>
      </c>
      <c r="BE8" s="1" t="s">
        <v>68</v>
      </c>
    </row>
    <row r="9" s="22" customFormat="true" ht="21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O9" s="23"/>
      <c r="AR9" s="16"/>
      <c r="AS9" s="16" t="n">
        <v>8</v>
      </c>
      <c r="AT9" s="16" t="s">
        <v>69</v>
      </c>
      <c r="AU9" s="16"/>
      <c r="AV9" s="16"/>
      <c r="AW9" s="16"/>
      <c r="BA9" s="22" t="n">
        <v>8</v>
      </c>
      <c r="BB9" s="1" t="s">
        <v>69</v>
      </c>
      <c r="BC9" s="17"/>
      <c r="BD9" s="17" t="s">
        <v>70</v>
      </c>
      <c r="BE9" s="1" t="s">
        <v>71</v>
      </c>
    </row>
    <row r="10" customFormat="false" ht="21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"/>
      <c r="N10" s="1"/>
      <c r="P10" s="2"/>
      <c r="AR10" s="16"/>
      <c r="AS10" s="16" t="n">
        <v>9</v>
      </c>
      <c r="AT10" s="16" t="s">
        <v>72</v>
      </c>
      <c r="AU10" s="16"/>
      <c r="AV10" s="16"/>
      <c r="AW10" s="16"/>
      <c r="BA10" s="1" t="n">
        <v>9</v>
      </c>
      <c r="BB10" s="1" t="s">
        <v>72</v>
      </c>
      <c r="BC10" s="17"/>
      <c r="BD10" s="17" t="s">
        <v>73</v>
      </c>
      <c r="BE10" s="1" t="s">
        <v>74</v>
      </c>
    </row>
    <row r="11" s="25" customFormat="true" ht="21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4"/>
      <c r="AR11" s="16"/>
      <c r="AS11" s="16" t="n">
        <v>10</v>
      </c>
      <c r="AT11" s="16" t="s">
        <v>75</v>
      </c>
      <c r="AU11" s="16"/>
      <c r="AV11" s="16"/>
      <c r="AW11" s="16"/>
      <c r="BA11" s="25" t="n">
        <v>10</v>
      </c>
      <c r="BB11" s="1" t="s">
        <v>75</v>
      </c>
      <c r="BC11" s="17"/>
      <c r="BD11" s="17" t="s">
        <v>76</v>
      </c>
      <c r="BE11" s="1" t="s">
        <v>77</v>
      </c>
    </row>
    <row r="12" customFormat="false" ht="21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"/>
      <c r="N12" s="1"/>
      <c r="BC12" s="17"/>
      <c r="BD12" s="17" t="s">
        <v>78</v>
      </c>
      <c r="BE12" s="1" t="s">
        <v>79</v>
      </c>
    </row>
    <row r="13" customFormat="false" ht="21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"/>
      <c r="N13" s="1"/>
      <c r="BC13" s="17"/>
      <c r="BD13" s="17" t="s">
        <v>80</v>
      </c>
      <c r="BE13" s="1" t="s">
        <v>81</v>
      </c>
    </row>
    <row r="14" customFormat="false" ht="21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1"/>
      <c r="BC14" s="17"/>
      <c r="BD14" s="17" t="s">
        <v>82</v>
      </c>
      <c r="BE14" s="1" t="s">
        <v>83</v>
      </c>
    </row>
    <row r="15" customFormat="false" ht="21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"/>
      <c r="N15" s="1"/>
      <c r="BC15" s="17"/>
      <c r="BD15" s="17" t="s">
        <v>84</v>
      </c>
      <c r="BE15" s="1" t="s">
        <v>85</v>
      </c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"/>
      <c r="N16" s="1"/>
      <c r="BC16" s="17"/>
      <c r="BD16" s="17" t="s">
        <v>86</v>
      </c>
      <c r="BE16" s="1" t="s">
        <v>87</v>
      </c>
    </row>
    <row r="17" customFormat="false" ht="21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BC17" s="17"/>
      <c r="BD17" s="17" t="s">
        <v>88</v>
      </c>
      <c r="BE17" s="1" t="s">
        <v>89</v>
      </c>
    </row>
    <row r="18" customFormat="false" ht="21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BC18" s="17"/>
      <c r="BD18" s="17" t="s">
        <v>90</v>
      </c>
      <c r="BE18" s="1" t="s">
        <v>91</v>
      </c>
    </row>
    <row r="19" customFormat="false" ht="21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BC19" s="17"/>
      <c r="BD19" s="17" t="s">
        <v>92</v>
      </c>
      <c r="BE19" s="1" t="s">
        <v>93</v>
      </c>
    </row>
    <row r="20" customFormat="false" ht="21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BC20" s="17"/>
      <c r="BD20" s="17" t="s">
        <v>94</v>
      </c>
      <c r="BE20" s="1" t="s">
        <v>95</v>
      </c>
    </row>
    <row r="21" customFormat="false" ht="21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BC21" s="17"/>
      <c r="BD21" s="17" t="s">
        <v>96</v>
      </c>
      <c r="BE21" s="1" t="s">
        <v>97</v>
      </c>
    </row>
    <row r="22" customFormat="false" ht="21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BC22" s="17"/>
      <c r="BD22" s="17" t="s">
        <v>98</v>
      </c>
      <c r="BE22" s="1" t="s">
        <v>99</v>
      </c>
    </row>
    <row r="23" customFormat="false" ht="21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BC23" s="17"/>
      <c r="BD23" s="17" t="s">
        <v>100</v>
      </c>
      <c r="BE23" s="1" t="s">
        <v>101</v>
      </c>
    </row>
    <row r="24" customFormat="false" ht="21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BC24" s="17"/>
      <c r="BD24" s="17" t="s">
        <v>102</v>
      </c>
      <c r="BE24" s="1" t="s">
        <v>103</v>
      </c>
    </row>
    <row r="25" customFormat="false" ht="21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BC25" s="17"/>
      <c r="BD25" s="17" t="s">
        <v>104</v>
      </c>
      <c r="BE25" s="1" t="s">
        <v>105</v>
      </c>
    </row>
    <row r="26" customFormat="false" ht="21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BC26" s="17"/>
      <c r="BD26" s="17" t="s">
        <v>106</v>
      </c>
      <c r="BE26" s="1" t="s">
        <v>107</v>
      </c>
    </row>
    <row r="27" customFormat="false" ht="21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BC27" s="17"/>
      <c r="BD27" s="17" t="s">
        <v>108</v>
      </c>
      <c r="BE27" s="1" t="s">
        <v>109</v>
      </c>
    </row>
    <row r="28" customFormat="false" ht="21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BC28" s="17"/>
      <c r="BD28" s="17" t="s">
        <v>110</v>
      </c>
      <c r="BE28" s="1" t="s">
        <v>111</v>
      </c>
    </row>
    <row r="29" customFormat="false" ht="21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BC29" s="17"/>
      <c r="BD29" s="17" t="s">
        <v>112</v>
      </c>
      <c r="BE29" s="1" t="s">
        <v>113</v>
      </c>
    </row>
    <row r="30" customFormat="false" ht="2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BC30" s="17"/>
      <c r="BD30" s="17" t="s">
        <v>114</v>
      </c>
      <c r="BE30" s="1" t="s">
        <v>115</v>
      </c>
    </row>
    <row r="31" customFormat="false" ht="21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BC31" s="17"/>
      <c r="BD31" s="17" t="s">
        <v>116</v>
      </c>
      <c r="BE31" s="1" t="s">
        <v>117</v>
      </c>
    </row>
    <row r="32" customFormat="false" ht="21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BC32" s="17"/>
      <c r="BD32" s="17" t="s">
        <v>118</v>
      </c>
      <c r="BE32" s="1" t="s">
        <v>119</v>
      </c>
    </row>
    <row r="33" customFormat="false" ht="21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BC33" s="17"/>
      <c r="BD33" s="17" t="s">
        <v>120</v>
      </c>
      <c r="BE33" s="1" t="s">
        <v>121</v>
      </c>
    </row>
    <row r="34" customFormat="false" ht="21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BC34" s="17"/>
      <c r="BD34" s="17" t="s">
        <v>122</v>
      </c>
      <c r="BE34" s="1" t="s">
        <v>123</v>
      </c>
    </row>
    <row r="35" customFormat="false" ht="21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BC35" s="17"/>
      <c r="BD35" s="17" t="s">
        <v>124</v>
      </c>
      <c r="BE35" s="1" t="s">
        <v>125</v>
      </c>
    </row>
    <row r="36" customFormat="false" ht="21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BC36" s="17"/>
      <c r="BD36" s="17" t="s">
        <v>126</v>
      </c>
      <c r="BE36" s="1" t="s">
        <v>127</v>
      </c>
    </row>
    <row r="37" customFormat="false" ht="21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BC37" s="17"/>
      <c r="BD37" s="17" t="s">
        <v>128</v>
      </c>
      <c r="BE37" s="1" t="s">
        <v>129</v>
      </c>
    </row>
    <row r="38" customFormat="false" ht="21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1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1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21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21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21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21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2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21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21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21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21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2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21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2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21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21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21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21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21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21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2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21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21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21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21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21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21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21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21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21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21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21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21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21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21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21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21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21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21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21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21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21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21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21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21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21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21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21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21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21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21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21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21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21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21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21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21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21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21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21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21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21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21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21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21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21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21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21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21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21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21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21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21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21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21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21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21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21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21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21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21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21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21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21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21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21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21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21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21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21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21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21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21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21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21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21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21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21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21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21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21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21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21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21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21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21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21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21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21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21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21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21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21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21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21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21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21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21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21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21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21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21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customFormat="false" ht="21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customFormat="false" ht="21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customFormat="false" ht="21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21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21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21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21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21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21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21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21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21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21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21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customFormat="false" ht="21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21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21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21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customFormat="false" ht="21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customFormat="false" ht="21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21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customFormat="false" ht="21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customFormat="false" ht="21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customFormat="false" ht="21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21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21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21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21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21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21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21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21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21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21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21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21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21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21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21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21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21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21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21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21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21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21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21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21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21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21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21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21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customFormat="false" ht="21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21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customFormat="false" ht="21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customFormat="false" ht="21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customFormat="false" ht="21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customFormat="false" ht="21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customFormat="false" ht="21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customFormat="false" ht="21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21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21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21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21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</row>
    <row r="226" customFormat="false" ht="21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</row>
    <row r="227" customFormat="false" ht="21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21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customFormat="false" ht="21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customFormat="false" ht="21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</row>
    <row r="231" customFormat="false" ht="21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</row>
    <row r="232" customFormat="false" ht="21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21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21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21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</row>
    <row r="236" customFormat="false" ht="21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</row>
    <row r="237" customFormat="false" ht="21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21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21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21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21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</row>
    <row r="242" customFormat="false" ht="21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21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</row>
    <row r="244" customFormat="false" ht="21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</row>
    <row r="245" customFormat="false" ht="21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</row>
    <row r="246" customFormat="false" ht="21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21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21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21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21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21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21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</row>
    <row r="253" customFormat="false" ht="21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21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21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21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</row>
    <row r="257" customFormat="false" ht="21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</row>
    <row r="258" customFormat="false" ht="21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21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21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21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21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21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21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21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21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21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21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21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customFormat="false" ht="21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21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</row>
    <row r="272" customFormat="false" ht="21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21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21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21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21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21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21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customFormat="false" ht="21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customFormat="false" ht="21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21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21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</row>
    <row r="283" customFormat="false" ht="21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customFormat="false" ht="21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21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</row>
    <row r="286" customFormat="false" ht="21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</row>
    <row r="287" customFormat="false" ht="21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21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customFormat="false" ht="21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21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</row>
    <row r="291" customFormat="false" ht="21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</row>
    <row r="292" customFormat="false" ht="21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</row>
    <row r="293" customFormat="false" ht="21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</row>
    <row r="294" customFormat="false" ht="21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21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21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21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21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21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21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21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21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21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21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21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21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21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21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21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21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21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21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21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21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21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21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21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21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21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21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21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21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21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21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21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21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21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21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21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21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21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21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21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21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21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21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21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21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21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21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21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21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21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21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21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21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21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21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21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21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21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21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21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21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21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21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21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21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21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21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21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21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21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21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21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21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21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21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21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21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21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21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21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21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21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21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21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21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21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21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21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21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21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21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21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21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21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21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21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21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21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21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21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21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21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21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21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21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21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21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21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21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21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21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21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21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21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21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21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21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21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21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21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21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21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21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21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21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21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21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21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21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21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21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21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21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21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21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21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21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21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21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21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21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21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21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21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21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21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21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21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21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21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21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21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21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21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21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21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21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21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21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21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21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21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21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21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21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21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21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21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21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21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21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21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21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21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21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21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21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21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21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21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21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21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21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21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21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21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21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21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21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21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21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21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21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21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21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21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21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21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21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21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21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21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21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21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21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21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21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21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21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21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21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21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21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21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21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21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21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21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21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21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21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21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21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21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21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21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21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21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  <row r="522" customFormat="false" ht="21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</row>
    <row r="523" customFormat="false" ht="21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</row>
    <row r="524" customFormat="false" ht="21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</row>
    <row r="525" customFormat="false" ht="21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</row>
    <row r="526" customFormat="false" ht="21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</row>
    <row r="527" customFormat="false" ht="21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</row>
    <row r="528" customFormat="false" ht="21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customFormat="false" ht="21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customFormat="false" ht="21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</row>
    <row r="531" customFormat="false" ht="21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</row>
    <row r="532" customFormat="false" ht="21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</row>
    <row r="533" customFormat="false" ht="21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</row>
    <row r="534" customFormat="false" ht="21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</row>
    <row r="535" customFormat="false" ht="21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</row>
    <row r="536" customFormat="false" ht="21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</row>
    <row r="537" customFormat="false" ht="21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</row>
    <row r="538" customFormat="false" ht="21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customFormat="false" ht="21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customFormat="false" ht="21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</row>
    <row r="541" customFormat="false" ht="21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</row>
    <row r="542" customFormat="false" ht="21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</row>
    <row r="543" customFormat="false" ht="21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</row>
    <row r="544" customFormat="false" ht="21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</row>
    <row r="545" customFormat="false" ht="21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</row>
    <row r="546" customFormat="false" ht="21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</row>
    <row r="547" customFormat="false" ht="21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</row>
    <row r="548" customFormat="false" ht="21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customFormat="false" ht="21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customFormat="false" ht="21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</row>
    <row r="551" customFormat="false" ht="21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</row>
    <row r="552" customFormat="false" ht="21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</row>
    <row r="553" customFormat="false" ht="21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</row>
    <row r="554" customFormat="false" ht="21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</row>
    <row r="555" customFormat="false" ht="21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</row>
    <row r="556" customFormat="false" ht="21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</row>
    <row r="557" customFormat="false" ht="21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</row>
    <row r="558" customFormat="false" ht="21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customFormat="false" ht="21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customFormat="false" ht="21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</row>
    <row r="561" customFormat="false" ht="21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</row>
    <row r="562" customFormat="false" ht="21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</row>
    <row r="563" customFormat="false" ht="21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</row>
    <row r="564" customFormat="false" ht="21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</row>
    <row r="565" customFormat="false" ht="21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</row>
    <row r="566" customFormat="false" ht="21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</row>
    <row r="567" customFormat="false" ht="21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</row>
    <row r="568" customFormat="false" ht="21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customFormat="false" ht="21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customFormat="false" ht="21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</row>
    <row r="571" customFormat="false" ht="21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</row>
    <row r="572" customFormat="false" ht="21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</row>
    <row r="573" customFormat="false" ht="21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</row>
    <row r="574" customFormat="false" ht="21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</row>
    <row r="575" customFormat="false" ht="21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</row>
    <row r="576" customFormat="false" ht="21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</row>
    <row r="577" customFormat="false" ht="21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</row>
    <row r="578" customFormat="false" ht="21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customFormat="false" ht="21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customFormat="false" ht="21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</row>
    <row r="581" customFormat="false" ht="21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</row>
    <row r="582" customFormat="false" ht="21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</row>
    <row r="583" customFormat="false" ht="21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</row>
    <row r="584" customFormat="false" ht="21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</row>
    <row r="585" customFormat="false" ht="21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</row>
    <row r="586" customFormat="false" ht="21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</row>
    <row r="587" customFormat="false" ht="21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</row>
    <row r="588" customFormat="false" ht="21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customFormat="false" ht="21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customFormat="false" ht="21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</row>
    <row r="591" customFormat="false" ht="21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</row>
    <row r="592" customFormat="false" ht="21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</row>
    <row r="593" customFormat="false" ht="21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</row>
    <row r="594" customFormat="false" ht="21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</row>
    <row r="595" customFormat="false" ht="21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</row>
    <row r="596" customFormat="false" ht="21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</row>
    <row r="597" customFormat="false" ht="21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</row>
    <row r="598" customFormat="false" ht="21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customFormat="false" ht="21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customFormat="false" ht="21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</row>
    <row r="601" customFormat="false" ht="21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</row>
    <row r="602" customFormat="false" ht="21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</row>
    <row r="603" customFormat="false" ht="21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</row>
    <row r="604" customFormat="false" ht="21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</row>
    <row r="605" customFormat="false" ht="21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</row>
    <row r="606" customFormat="false" ht="21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</row>
    <row r="607" customFormat="false" ht="21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</row>
    <row r="608" customFormat="false" ht="21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customFormat="false" ht="21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customFormat="false" ht="21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</row>
    <row r="611" customFormat="false" ht="21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</row>
    <row r="612" customFormat="false" ht="21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</row>
    <row r="613" customFormat="false" ht="21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</row>
    <row r="614" customFormat="false" ht="21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</row>
    <row r="615" customFormat="false" ht="21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</row>
    <row r="616" customFormat="false" ht="21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</row>
    <row r="617" customFormat="false" ht="21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</row>
    <row r="618" customFormat="false" ht="21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customFormat="false" ht="21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customFormat="false" ht="21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</row>
    <row r="621" customFormat="false" ht="21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</row>
    <row r="622" customFormat="false" ht="21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</row>
    <row r="623" customFormat="false" ht="21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</row>
    <row r="624" customFormat="false" ht="21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</row>
    <row r="625" customFormat="false" ht="21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</row>
    <row r="626" customFormat="false" ht="21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</row>
    <row r="627" customFormat="false" ht="21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</row>
    <row r="628" customFormat="false" ht="21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customFormat="false" ht="21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customFormat="false" ht="21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</row>
    <row r="631" customFormat="false" ht="21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</row>
    <row r="632" customFormat="false" ht="21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</row>
    <row r="633" customFormat="false" ht="21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</row>
    <row r="634" customFormat="false" ht="21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</row>
    <row r="635" customFormat="false" ht="21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</row>
    <row r="636" customFormat="false" ht="21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</row>
    <row r="637" customFormat="false" ht="21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</row>
    <row r="638" customFormat="false" ht="21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customFormat="false" ht="21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customFormat="false" ht="21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</row>
    <row r="641" customFormat="false" ht="21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</row>
    <row r="642" customFormat="false" ht="21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</row>
    <row r="643" customFormat="false" ht="21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</row>
    <row r="644" customFormat="false" ht="21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</row>
    <row r="645" customFormat="false" ht="21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</row>
    <row r="646" customFormat="false" ht="21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</row>
    <row r="647" customFormat="false" ht="21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</row>
    <row r="648" customFormat="false" ht="21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customFormat="false" ht="21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customFormat="false" ht="21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</row>
    <row r="651" customFormat="false" ht="21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</row>
    <row r="652" customFormat="false" ht="21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</row>
    <row r="653" customFormat="false" ht="21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</row>
    <row r="654" customFormat="false" ht="21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</row>
    <row r="655" customFormat="false" ht="21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</row>
    <row r="656" customFormat="false" ht="21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</row>
    <row r="657" customFormat="false" ht="21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</row>
    <row r="658" customFormat="false" ht="21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customFormat="false" ht="21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customFormat="false" ht="21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</row>
    <row r="661" customFormat="false" ht="21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</row>
    <row r="662" customFormat="false" ht="21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</row>
    <row r="663" customFormat="false" ht="21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</row>
    <row r="664" customFormat="false" ht="21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</row>
    <row r="665" customFormat="false" ht="21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</row>
    <row r="666" customFormat="false" ht="21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</row>
    <row r="667" customFormat="false" ht="21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</row>
    <row r="668" customFormat="false" ht="21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customFormat="false" ht="21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customFormat="false" ht="21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</row>
    <row r="671" customFormat="false" ht="21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</row>
    <row r="672" customFormat="false" ht="21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</row>
    <row r="673" customFormat="false" ht="21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</row>
    <row r="674" customFormat="false" ht="21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</row>
    <row r="675" customFormat="false" ht="21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</row>
    <row r="676" customFormat="false" ht="21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</row>
    <row r="677" customFormat="false" ht="21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</row>
    <row r="678" customFormat="false" ht="21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customFormat="false" ht="21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customFormat="false" ht="21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</row>
    <row r="681" customFormat="false" ht="21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</row>
    <row r="682" customFormat="false" ht="21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</row>
    <row r="683" customFormat="false" ht="21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</row>
    <row r="684" customFormat="false" ht="21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</row>
    <row r="685" customFormat="false" ht="21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</row>
    <row r="686" customFormat="false" ht="21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</row>
    <row r="687" customFormat="false" ht="21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</row>
    <row r="688" customFormat="false" ht="21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customFormat="false" ht="21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customFormat="false" ht="21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</row>
    <row r="691" customFormat="false" ht="21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</row>
    <row r="692" customFormat="false" ht="21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</row>
    <row r="693" customFormat="false" ht="21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</row>
    <row r="694" customFormat="false" ht="21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</row>
    <row r="695" customFormat="false" ht="21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</row>
    <row r="696" customFormat="false" ht="21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</row>
    <row r="697" customFormat="false" ht="21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</row>
    <row r="698" customFormat="false" ht="21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customFormat="false" ht="21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customFormat="false" ht="21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</row>
    <row r="701" customFormat="false" ht="21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</row>
    <row r="702" customFormat="false" ht="21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</row>
    <row r="703" customFormat="false" ht="21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</row>
    <row r="704" customFormat="false" ht="21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</row>
    <row r="705" customFormat="false" ht="21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</row>
    <row r="706" customFormat="false" ht="21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</row>
    <row r="707" customFormat="false" ht="21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</row>
    <row r="708" customFormat="false" ht="21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customFormat="false" ht="21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customFormat="false" ht="21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</row>
    <row r="711" customFormat="false" ht="21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</row>
    <row r="712" customFormat="false" ht="21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</row>
    <row r="713" customFormat="false" ht="21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</row>
    <row r="714" customFormat="false" ht="21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</row>
    <row r="715" customFormat="false" ht="21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</row>
    <row r="716" customFormat="false" ht="21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</row>
    <row r="717" customFormat="false" ht="21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</row>
    <row r="718" customFormat="false" ht="21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customFormat="false" ht="21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customFormat="false" ht="21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</row>
    <row r="721" customFormat="false" ht="21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</row>
    <row r="722" customFormat="false" ht="21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</row>
    <row r="723" customFormat="false" ht="21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</row>
    <row r="724" customFormat="false" ht="21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</row>
    <row r="725" customFormat="false" ht="21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</row>
    <row r="726" customFormat="false" ht="21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</row>
    <row r="727" customFormat="false" ht="21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</row>
    <row r="728" customFormat="false" ht="21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customFormat="false" ht="21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customFormat="false" ht="21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</row>
    <row r="731" customFormat="false" ht="21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</row>
    <row r="732" customFormat="false" ht="21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</row>
    <row r="733" customFormat="false" ht="21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</row>
    <row r="734" customFormat="false" ht="21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</row>
    <row r="735" customFormat="false" ht="21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</row>
    <row r="736" customFormat="false" ht="21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</row>
    <row r="737" customFormat="false" ht="21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</row>
    <row r="738" customFormat="false" ht="21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customFormat="false" ht="21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customFormat="false" ht="21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</row>
    <row r="741" customFormat="false" ht="21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</row>
    <row r="742" customFormat="false" ht="21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</row>
    <row r="743" customFormat="false" ht="21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</row>
    <row r="744" customFormat="false" ht="21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</row>
    <row r="745" customFormat="false" ht="21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</row>
    <row r="746" customFormat="false" ht="21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</row>
    <row r="747" customFormat="false" ht="21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</row>
    <row r="748" customFormat="false" ht="21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customFormat="false" ht="21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customFormat="false" ht="21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</row>
    <row r="751" customFormat="false" ht="21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</row>
    <row r="752" customFormat="false" ht="21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</row>
    <row r="753" customFormat="false" ht="21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</row>
    <row r="754" customFormat="false" ht="21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</row>
    <row r="755" customFormat="false" ht="21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</row>
    <row r="756" customFormat="false" ht="21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</row>
    <row r="757" customFormat="false" ht="21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</row>
    <row r="758" customFormat="false" ht="21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customFormat="false" ht="21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customFormat="false" ht="21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</row>
    <row r="761" customFormat="false" ht="21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</row>
    <row r="762" customFormat="false" ht="21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</row>
    <row r="763" customFormat="false" ht="21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</row>
    <row r="764" customFormat="false" ht="21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</row>
    <row r="765" customFormat="false" ht="21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</row>
    <row r="766" customFormat="false" ht="21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</row>
    <row r="767" customFormat="false" ht="21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</row>
    <row r="768" customFormat="false" ht="21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customFormat="false" ht="21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customFormat="false" ht="21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</row>
    <row r="771" customFormat="false" ht="21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</row>
    <row r="772" customFormat="false" ht="21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</row>
    <row r="773" customFormat="false" ht="21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</row>
    <row r="774" customFormat="false" ht="21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</row>
    <row r="775" customFormat="false" ht="21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</row>
    <row r="776" customFormat="false" ht="21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</row>
    <row r="777" customFormat="false" ht="21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</row>
    <row r="778" customFormat="false" ht="21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customFormat="false" ht="21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21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</row>
    <row r="781" customFormat="false" ht="21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</row>
    <row r="782" customFormat="false" ht="21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</row>
    <row r="783" customFormat="false" ht="21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</row>
    <row r="784" customFormat="false" ht="21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</row>
    <row r="785" customFormat="false" ht="21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</row>
    <row r="786" customFormat="false" ht="21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</row>
    <row r="787" customFormat="false" ht="21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</row>
    <row r="788" customFormat="false" ht="21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21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21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</row>
    <row r="791" customFormat="false" ht="21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</row>
    <row r="792" customFormat="false" ht="21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</row>
    <row r="793" customFormat="false" ht="21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</row>
    <row r="794" customFormat="false" ht="21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</row>
    <row r="795" customFormat="false" ht="21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</row>
    <row r="796" customFormat="false" ht="21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</row>
    <row r="797" customFormat="false" ht="21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</row>
    <row r="798" customFormat="false" ht="21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21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21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</row>
    <row r="801" customFormat="false" ht="21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</row>
    <row r="802" customFormat="false" ht="21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</row>
    <row r="803" customFormat="false" ht="21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</row>
    <row r="804" customFormat="false" ht="21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</row>
    <row r="805" customFormat="false" ht="21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</row>
    <row r="806" customFormat="false" ht="21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</row>
    <row r="807" customFormat="false" ht="21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</row>
    <row r="808" customFormat="false" ht="21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21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21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</row>
    <row r="811" customFormat="false" ht="21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</row>
    <row r="812" customFormat="false" ht="21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</row>
    <row r="813" customFormat="false" ht="21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</row>
    <row r="814" customFormat="false" ht="21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</row>
    <row r="815" customFormat="false" ht="21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</row>
    <row r="816" customFormat="false" ht="21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</row>
    <row r="817" customFormat="false" ht="21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</row>
    <row r="818" customFormat="false" ht="21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21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21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</row>
    <row r="821" customFormat="false" ht="21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</row>
    <row r="822" customFormat="false" ht="21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</row>
    <row r="823" customFormat="false" ht="21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</row>
    <row r="824" customFormat="false" ht="21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</row>
    <row r="825" customFormat="false" ht="21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</row>
    <row r="826" customFormat="false" ht="21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</row>
    <row r="827" customFormat="false" ht="21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</row>
    <row r="828" customFormat="false" ht="21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21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21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</row>
    <row r="831" customFormat="false" ht="21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</row>
    <row r="832" customFormat="false" ht="21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</row>
    <row r="833" customFormat="false" ht="21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</row>
    <row r="834" customFormat="false" ht="21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</row>
    <row r="835" customFormat="false" ht="21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</row>
    <row r="836" customFormat="false" ht="21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</row>
    <row r="837" customFormat="false" ht="21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</row>
    <row r="838" customFormat="false" ht="21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21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21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</row>
    <row r="841" customFormat="false" ht="21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</row>
    <row r="842" customFormat="false" ht="21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</row>
    <row r="843" customFormat="false" ht="21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</row>
    <row r="844" customFormat="false" ht="21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</row>
    <row r="845" customFormat="false" ht="21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</row>
    <row r="846" customFormat="false" ht="21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</row>
    <row r="847" customFormat="false" ht="21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</row>
    <row r="848" customFormat="false" ht="21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21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21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</row>
    <row r="851" customFormat="false" ht="21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</row>
    <row r="852" customFormat="false" ht="21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</row>
    <row r="853" customFormat="false" ht="21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</row>
    <row r="854" customFormat="false" ht="21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</row>
    <row r="855" customFormat="false" ht="21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</row>
    <row r="856" customFormat="false" ht="21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</row>
    <row r="857" customFormat="false" ht="21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</row>
    <row r="858" customFormat="false" ht="21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21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21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</row>
    <row r="861" customFormat="false" ht="21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</row>
    <row r="862" customFormat="false" ht="21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</row>
    <row r="863" customFormat="false" ht="21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</row>
    <row r="864" customFormat="false" ht="21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</row>
    <row r="865" customFormat="false" ht="21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</row>
    <row r="866" customFormat="false" ht="21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</row>
    <row r="867" customFormat="false" ht="21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</row>
    <row r="868" customFormat="false" ht="21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21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21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</row>
    <row r="871" customFormat="false" ht="21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</row>
    <row r="872" customFormat="false" ht="21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</row>
    <row r="873" customFormat="false" ht="21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</row>
    <row r="874" customFormat="false" ht="21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</row>
    <row r="875" customFormat="false" ht="21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</row>
    <row r="876" customFormat="false" ht="21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</row>
    <row r="877" customFormat="false" ht="21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</row>
    <row r="878" customFormat="false" ht="21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21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21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</row>
    <row r="881" customFormat="false" ht="21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</row>
    <row r="882" customFormat="false" ht="21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</row>
    <row r="883" customFormat="false" ht="21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</row>
    <row r="884" customFormat="false" ht="21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</row>
    <row r="885" customFormat="false" ht="21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</row>
    <row r="886" customFormat="false" ht="21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</row>
    <row r="887" customFormat="false" ht="21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</row>
    <row r="888" customFormat="false" ht="21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21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21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</row>
    <row r="891" customFormat="false" ht="21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</row>
    <row r="892" customFormat="false" ht="21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</row>
    <row r="893" customFormat="false" ht="21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</row>
    <row r="894" customFormat="false" ht="21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</row>
    <row r="895" customFormat="false" ht="21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</row>
    <row r="896" customFormat="false" ht="21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</row>
    <row r="897" customFormat="false" ht="21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</row>
    <row r="898" customFormat="false" ht="21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21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21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</row>
    <row r="901" customFormat="false" ht="21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</row>
    <row r="902" customFormat="false" ht="21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</row>
    <row r="903" customFormat="false" ht="21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</row>
    <row r="904" customFormat="false" ht="21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</row>
    <row r="905" customFormat="false" ht="21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</row>
    <row r="906" customFormat="false" ht="21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</row>
    <row r="907" customFormat="false" ht="21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</row>
    <row r="908" customFormat="false" ht="21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21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21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</row>
    <row r="911" customFormat="false" ht="21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</row>
    <row r="912" customFormat="false" ht="21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</row>
    <row r="913" customFormat="false" ht="21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</row>
    <row r="914" customFormat="false" ht="21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</row>
    <row r="915" customFormat="false" ht="21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</row>
    <row r="916" customFormat="false" ht="21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</row>
    <row r="917" customFormat="false" ht="21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</row>
    <row r="918" customFormat="false" ht="21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21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21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</row>
    <row r="921" customFormat="false" ht="21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</row>
    <row r="922" customFormat="false" ht="21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</row>
    <row r="923" customFormat="false" ht="21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</row>
    <row r="924" customFormat="false" ht="21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</row>
    <row r="925" customFormat="false" ht="21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</row>
    <row r="926" customFormat="false" ht="21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</row>
    <row r="927" customFormat="false" ht="21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</row>
    <row r="928" customFormat="false" ht="21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21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21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</row>
    <row r="931" customFormat="false" ht="21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</row>
    <row r="932" customFormat="false" ht="21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</row>
    <row r="933" customFormat="false" ht="21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</row>
    <row r="934" customFormat="false" ht="21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</row>
    <row r="935" customFormat="false" ht="21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</row>
    <row r="936" customFormat="false" ht="21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</row>
    <row r="937" customFormat="false" ht="21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</row>
    <row r="938" customFormat="false" ht="21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21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21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</row>
    <row r="941" customFormat="false" ht="21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</row>
    <row r="942" customFormat="false" ht="21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</row>
    <row r="943" customFormat="false" ht="21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</row>
    <row r="944" customFormat="false" ht="21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</row>
    <row r="945" customFormat="false" ht="21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</row>
    <row r="946" customFormat="false" ht="21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</row>
    <row r="947" customFormat="false" ht="21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</row>
    <row r="948" customFormat="false" ht="21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21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21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</row>
    <row r="951" customFormat="false" ht="21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</row>
    <row r="952" customFormat="false" ht="21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</row>
    <row r="953" customFormat="false" ht="21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</row>
    <row r="954" customFormat="false" ht="21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</row>
    <row r="955" customFormat="false" ht="21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</row>
    <row r="956" customFormat="false" ht="21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</row>
    <row r="957" customFormat="false" ht="21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</row>
    <row r="958" customFormat="false" ht="21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21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21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</row>
    <row r="961" customFormat="false" ht="21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</row>
    <row r="962" customFormat="false" ht="21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</row>
    <row r="963" customFormat="false" ht="21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</row>
    <row r="964" customFormat="false" ht="21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</row>
    <row r="965" customFormat="false" ht="21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</row>
    <row r="966" customFormat="false" ht="21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</row>
    <row r="967" customFormat="false" ht="21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</row>
    <row r="968" customFormat="false" ht="21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21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21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</row>
    <row r="971" customFormat="false" ht="21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</row>
    <row r="972" customFormat="false" ht="21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</row>
    <row r="973" customFormat="false" ht="21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</row>
    <row r="974" customFormat="false" ht="21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</row>
    <row r="975" customFormat="false" ht="21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</row>
    <row r="976" customFormat="false" ht="21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</row>
    <row r="977" customFormat="false" ht="21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</row>
    <row r="978" customFormat="false" ht="21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21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21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</row>
    <row r="981" customFormat="false" ht="21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</row>
    <row r="982" customFormat="false" ht="21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</row>
    <row r="983" customFormat="false" ht="21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</row>
    <row r="984" customFormat="false" ht="21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</row>
    <row r="985" customFormat="false" ht="21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</row>
    <row r="986" customFormat="false" ht="21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</row>
    <row r="987" customFormat="false" ht="21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</row>
    <row r="988" customFormat="false" ht="21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21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21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</row>
    <row r="991" customFormat="false" ht="21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</row>
    <row r="992" customFormat="false" ht="21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</row>
    <row r="993" customFormat="false" ht="21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</row>
    <row r="994" customFormat="false" ht="21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</row>
    <row r="995" customFormat="false" ht="21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</row>
    <row r="996" customFormat="false" ht="21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</row>
    <row r="997" customFormat="false" ht="21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</row>
    <row r="998" customFormat="false" ht="21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21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21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</row>
  </sheetData>
  <sheetProtection sheet="true" password="c69e"/>
  <mergeCells count="8">
    <mergeCell ref="AS1:AT1"/>
    <mergeCell ref="BA1:BB1"/>
    <mergeCell ref="BD1:BE1"/>
    <mergeCell ref="A4:B4"/>
    <mergeCell ref="C4:D4"/>
    <mergeCell ref="E4:G4"/>
    <mergeCell ref="H4:I4"/>
    <mergeCell ref="J4:K4"/>
  </mergeCells>
  <dataValidations count="5">
    <dataValidation allowBlank="true" errorStyle="stop" operator="between" showDropDown="false" showErrorMessage="true" showInputMessage="false" sqref="F6:F1000" type="list">
      <formula1>$AV$2:$AV$3</formula1>
      <formula2>0</formula2>
    </dataValidation>
    <dataValidation allowBlank="true" errorStyle="stop" operator="between" showDropDown="false" showErrorMessage="true" showInputMessage="false" sqref="J6:J1000" type="list">
      <formula1>$AW$2:$AW$8</formula1>
      <formula2>0</formula2>
    </dataValidation>
    <dataValidation allowBlank="true" errorStyle="stop" operator="between" showDropDown="false" showErrorMessage="true" showInputMessage="false" sqref="E6:E1000 H6:H1000" type="list">
      <formula1>$AU$2:$AU$3</formula1>
      <formula2>0</formula2>
    </dataValidation>
    <dataValidation allowBlank="true" errorStyle="stop" operator="between" showDropDown="false" showErrorMessage="true" showInputMessage="false" sqref="D6:D1000" type="list">
      <formula1>$AR$2:$AR$7</formula1>
      <formula2>0</formula2>
    </dataValidation>
    <dataValidation allowBlank="true" errorStyle="stop" operator="between" showDropDown="false" showErrorMessage="true" showInputMessage="false" sqref="A6:A1000" type="list">
      <formula1>$AS$2:$AS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130</v>
      </c>
      <c r="B1" s="16" t="s">
        <v>131</v>
      </c>
    </row>
    <row r="2" customFormat="false" ht="15" hidden="false" customHeight="false" outlineLevel="0" collapsed="false">
      <c r="A2" s="16" t="s">
        <v>132</v>
      </c>
      <c r="B2" s="16" t="n">
        <v>202205</v>
      </c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26" width="41.28"/>
    <col collapsed="false" customWidth="true" hidden="true" outlineLevel="0" max="2" min="2" style="26" width="10.85"/>
    <col collapsed="false" customWidth="true" hidden="true" outlineLevel="0" max="4" min="3" style="26" width="11.56"/>
    <col collapsed="false" customWidth="true" hidden="false" outlineLevel="0" max="5" min="5" style="26" width="75.7"/>
    <col collapsed="false" customWidth="true" hidden="false" outlineLevel="0" max="6" min="6" style="26" width="8.7"/>
    <col collapsed="false" customWidth="true" hidden="false" outlineLevel="0" max="7" min="7" style="26" width="21.7"/>
    <col collapsed="false" customWidth="false" hidden="false" outlineLevel="0" max="257" min="8" style="26" width="9.14"/>
  </cols>
  <sheetData>
    <row r="1" customFormat="false" ht="24.95" hidden="false" customHeight="true" outlineLevel="0" collapsed="false">
      <c r="A1" s="27" t="s">
        <v>133</v>
      </c>
      <c r="B1" s="27" t="s">
        <v>134</v>
      </c>
      <c r="C1" s="27" t="s">
        <v>135</v>
      </c>
      <c r="D1" s="27" t="s">
        <v>136</v>
      </c>
      <c r="E1" s="28" t="s">
        <v>137</v>
      </c>
      <c r="F1" s="28" t="s">
        <v>138</v>
      </c>
      <c r="G1" s="29" t="s">
        <v>139</v>
      </c>
    </row>
  </sheetData>
  <sheetProtection sheet="true" password="c69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56:38Z</dcterms:created>
  <dc:creator>Tiago Alexandre Adão Silva</dc:creator>
  <dc:description/>
  <cp:keywords/>
  <dc:language>en-US</dc:language>
  <cp:lastModifiedBy>José Pinto de Sá</cp:lastModifiedBy>
  <dcterms:modified xsi:type="dcterms:W3CDTF">2023-06-20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FCFB2E44780F4E88577B2A764CC057</vt:lpwstr>
  </property>
</Properties>
</file>